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陕西电大新城分校工学学科水利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秋水利水电工程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水利水电工程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1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位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利</t>
    </r>
    <r>
      <rPr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15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t xml:space="preserve">工程数学（本）</t>
  </si>
  <si>
    <t xml:space="preserve">岩土力学</t>
  </si>
  <si>
    <t xml:space="preserve">专业课</t>
  </si>
  <si>
    <r>
      <rPr>
        <sz val="11"/>
        <rFont val="宋体"/>
        <family val="0"/>
        <charset val="134"/>
      </rPr>
      <t xml:space="preserve">20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</t>
    </r>
  </si>
  <si>
    <t xml:space="preserve">水工钢结构</t>
  </si>
  <si>
    <t xml:space="preserve">水利工程设计导论</t>
  </si>
  <si>
    <t xml:space="preserve">环境水利学</t>
  </si>
  <si>
    <r>
      <rPr>
        <sz val="11"/>
        <rFont val="Noto Sans"/>
        <family val="2"/>
      </rPr>
      <t xml:space="preserve">水工钢筋混凝土结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t xml:space="preserve">水利水电工程建筑物</t>
  </si>
  <si>
    <t xml:space="preserve">水利水电工程造价管理</t>
  </si>
  <si>
    <t xml:space="preserve">通识课</t>
  </si>
  <si>
    <r>
      <rPr>
        <sz val="11"/>
        <rFont val="宋体"/>
        <family val="0"/>
        <charset val="134"/>
      </rPr>
      <t xml:space="preserve">14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11"/>
        <rFont val="宋体"/>
        <family val="0"/>
        <charset val="134"/>
      </rPr>
      <t xml:space="preserve">8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工程绘图及实训</t>
    </r>
  </si>
  <si>
    <t xml:space="preserve">综合实践</t>
  </si>
  <si>
    <r>
      <rPr>
        <sz val="11"/>
        <rFont val="宋体"/>
        <family val="0"/>
        <charset val="134"/>
      </rPr>
      <t xml:space="preserve">16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毕业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课程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实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本</t>
    </r>
    <r>
      <rPr>
        <sz val="11"/>
        <rFont val="宋体"/>
        <family val="0"/>
        <charset val="134"/>
      </rPr>
      <t xml:space="preserve">)</t>
    </r>
  </si>
  <si>
    <t xml:space="preserve">补修课</t>
  </si>
  <si>
    <t xml:space="preserve">建筑力学＃</t>
  </si>
  <si>
    <t xml:space="preserve">水工建筑物＃</t>
  </si>
  <si>
    <t xml:space="preserve">水力学＃</t>
  </si>
  <si>
    <t xml:space="preserve">董立</t>
  </si>
  <si>
    <r>
      <rPr>
        <sz val="10"/>
        <rFont val="Noto Sans"/>
        <family val="2"/>
      </rPr>
      <t xml:space="preserve">水利水电工程专业培养规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* #,##0_$_-;\-* #,##0_$_-;_-* \-_$_-;_-@_-"/>
    <numFmt numFmtId="207" formatCode="_-* #,##0.00_$_-;\-* #,##0.00_$_-;_-* \-??_$_-;_-@_-"/>
    <numFmt numFmtId="208" formatCode="0_ 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26" borderId="0" applyFont="true" applyBorder="false" applyAlignment="true" applyProtection="false">
      <alignment horizontal="general" vertical="center" textRotation="0" wrapText="false" indent="0" shrinkToFit="false"/>
    </xf>
    <xf numFmtId="179" fontId="1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general" vertical="center" textRotation="0" wrapText="false" indent="0" shrinkToFit="false"/>
    </xf>
    <xf numFmtId="164" fontId="37" fillId="22" borderId="11" applyFont="true" applyBorder="true" applyAlignment="true" applyProtection="false">
      <alignment horizontal="general" vertical="center" textRotation="0" wrapText="false" indent="0" shrinkToFit="false"/>
    </xf>
    <xf numFmtId="18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59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9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5" borderId="2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6" borderId="21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5" borderId="21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5" borderId="22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3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4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_20100326高清市院遂宁检察院1080P配置清单26日改" xfId="959"/>
    <cellStyle name="_Book1" xfId="960"/>
    <cellStyle name="_Book1_1" xfId="961"/>
    <cellStyle name="_Book1_1_Book1" xfId="962"/>
    <cellStyle name="_Book1_2" xfId="963"/>
    <cellStyle name="_Book1_3" xfId="964"/>
    <cellStyle name="_Book1_Book1" xfId="965"/>
    <cellStyle name="_ET_STYLE_NoName_00_" xfId="966"/>
    <cellStyle name="_ET_STYLE_NoName_00__Book1" xfId="967"/>
    <cellStyle name="_ET_STYLE_NoName_00__Book1_1" xfId="968"/>
    <cellStyle name="_ET_STYLE_NoName_00__Book1_1_县公司" xfId="969"/>
    <cellStyle name="_ET_STYLE_NoName_00__Book1_1_银行账户情况表_2010年12月" xfId="970"/>
    <cellStyle name="_ET_STYLE_NoName_00__Book1_2" xfId="971"/>
    <cellStyle name="_ET_STYLE_NoName_00__Book1_3" xfId="972"/>
    <cellStyle name="_ET_STYLE_NoName_00__Book1_县公司" xfId="973"/>
    <cellStyle name="_ET_STYLE_NoName_00__Book1_银行账户情况表_2010年12月" xfId="974"/>
    <cellStyle name="_ET_STYLE_NoName_00__Sheet3" xfId="975"/>
    <cellStyle name="_ET_STYLE_NoName_00__云南水利电力有限公司" xfId="976"/>
    <cellStyle name="_ET_STYLE_NoName_00__县公司" xfId="977"/>
    <cellStyle name="_ET_STYLE_NoName_00__建行" xfId="978"/>
    <cellStyle name="_ET_STYLE_NoName_00__银行账户情况表_2010年12月" xfId="979"/>
    <cellStyle name="_Sheet1" xfId="980"/>
    <cellStyle name="_南方电网" xfId="981"/>
    <cellStyle name="_弱电系统设备配置报价清单" xfId="982"/>
    <cellStyle name="_本部汇总" xfId="983"/>
    <cellStyle name="Accent1" xfId="984"/>
    <cellStyle name="Accent1 - 20%" xfId="985"/>
    <cellStyle name="Accent1 - 40%" xfId="986"/>
    <cellStyle name="Accent1 - 60%" xfId="987"/>
    <cellStyle name="Accent1_Book1" xfId="988"/>
    <cellStyle name="Accent2" xfId="989"/>
    <cellStyle name="Accent2 - 20%" xfId="990"/>
    <cellStyle name="Accent2 - 40%" xfId="991"/>
    <cellStyle name="Accent2 - 60%" xfId="992"/>
    <cellStyle name="Accent2_Book1" xfId="993"/>
    <cellStyle name="Accent3" xfId="994"/>
    <cellStyle name="Accent3 - 20%" xfId="995"/>
    <cellStyle name="Accent3 - 40%" xfId="996"/>
    <cellStyle name="Accent3 - 60%" xfId="997"/>
    <cellStyle name="Accent3_Book1" xfId="998"/>
    <cellStyle name="Accent4" xfId="999"/>
    <cellStyle name="Accent4 - 20%" xfId="1000"/>
    <cellStyle name="Accent4 - 40%" xfId="1001"/>
    <cellStyle name="Accent4 - 60%" xfId="1002"/>
    <cellStyle name="Accent4_Book1" xfId="1003"/>
    <cellStyle name="Accent5" xfId="1004"/>
    <cellStyle name="Accent5 - 20%" xfId="1005"/>
    <cellStyle name="Accent5 - 40%" xfId="1006"/>
    <cellStyle name="Accent5 - 60%" xfId="1007"/>
    <cellStyle name="Accent5_Book1" xfId="1008"/>
    <cellStyle name="Accent6" xfId="1009"/>
    <cellStyle name="Accent6 - 20%" xfId="1010"/>
    <cellStyle name="Accent6 - 40%" xfId="1011"/>
    <cellStyle name="Accent6 - 60%" xfId="1012"/>
    <cellStyle name="Accent6_Book1" xfId="1013"/>
    <cellStyle name="args.style" xfId="1014"/>
    <cellStyle name="Bad 1" xfId="1015"/>
    <cellStyle name="Black" xfId="1016"/>
    <cellStyle name="Border" xfId="1017"/>
    <cellStyle name="Calc Currency (0)" xfId="1018"/>
    <cellStyle name="Calculation" xfId="1019"/>
    <cellStyle name="Check Cell" xfId="1020"/>
    <cellStyle name="ColLevel_0" xfId="1021"/>
    <cellStyle name="Comma [0]" xfId="1022"/>
    <cellStyle name="comma zerodec" xfId="1023"/>
    <cellStyle name="comma-d" xfId="1024"/>
    <cellStyle name="Comma_!!!GO" xfId="1025"/>
    <cellStyle name="Currency [0]" xfId="1026"/>
    <cellStyle name="Currency1" xfId="1027"/>
    <cellStyle name="Currency_!!!GO" xfId="1028"/>
    <cellStyle name="Date" xfId="1029"/>
    <cellStyle name="Dezimal [0]_laroux" xfId="1030"/>
    <cellStyle name="Dezimal_laroux" xfId="1031"/>
    <cellStyle name="Dollar (zero dec)" xfId="1032"/>
    <cellStyle name="Explanatory Text" xfId="1033"/>
    <cellStyle name="e鯪9Y_x000b_" xfId="1034"/>
    <cellStyle name="Fixed" xfId="1035"/>
    <cellStyle name="Followed Hyperlink_AheadBehind.xls Chart 23" xfId="1036"/>
    <cellStyle name="Good 1" xfId="1037"/>
    <cellStyle name="Grey" xfId="1038"/>
    <cellStyle name="Header1" xfId="1039"/>
    <cellStyle name="Header2" xfId="1040"/>
    <cellStyle name="Heading 1 1" xfId="1041"/>
    <cellStyle name="Heading 2 1" xfId="1042"/>
    <cellStyle name="Heading 3" xfId="1043"/>
    <cellStyle name="Heading 4" xfId="1044"/>
    <cellStyle name="HEADING1" xfId="1045"/>
    <cellStyle name="HEADING2" xfId="1046"/>
    <cellStyle name="Hyperlink_AheadBehind.xls Chart 23" xfId="1047"/>
    <cellStyle name="Input" xfId="1048"/>
    <cellStyle name="Input [yellow]" xfId="1049"/>
    <cellStyle name="Input Cells" xfId="1050"/>
    <cellStyle name="Linked Cell" xfId="1051"/>
    <cellStyle name="Linked Cells" xfId="1052"/>
    <cellStyle name="Millares [0]_96 Risk" xfId="1053"/>
    <cellStyle name="Millares_96 Risk" xfId="1054"/>
    <cellStyle name="Milliers [0]_!!!GO" xfId="1055"/>
    <cellStyle name="Milliers_!!!GO" xfId="1056"/>
    <cellStyle name="Moneda [0]_96 Risk" xfId="1057"/>
    <cellStyle name="Moneda_96 Risk" xfId="1058"/>
    <cellStyle name="Mon閠aire [0]_!!!GO" xfId="1059"/>
    <cellStyle name="Mon閠aire_!!!GO" xfId="1060"/>
    <cellStyle name="MS Sans Serif" xfId="1061"/>
    <cellStyle name="Neutral 1" xfId="1062"/>
    <cellStyle name="New Times Roman" xfId="1063"/>
    <cellStyle name="no dec" xfId="1064"/>
    <cellStyle name="Non défini" xfId="1065"/>
    <cellStyle name="Norma,_laroux_4_营业在建 (2)_E21" xfId="1066"/>
    <cellStyle name="Normal - Style1" xfId="1067"/>
    <cellStyle name="Normal_!!!GO" xfId="1068"/>
    <cellStyle name="Normal_Book1" xfId="1069"/>
    <cellStyle name="Note 1" xfId="1070"/>
    <cellStyle name="Output" xfId="1071"/>
    <cellStyle name="per.style" xfId="1072"/>
    <cellStyle name="Percent [2]" xfId="1073"/>
    <cellStyle name="Percent_!!!GO" xfId="1074"/>
    <cellStyle name="Pourcentage_pldt" xfId="1075"/>
    <cellStyle name="PSChar" xfId="1076"/>
    <cellStyle name="PSDate" xfId="1077"/>
    <cellStyle name="PSDec" xfId="1078"/>
    <cellStyle name="PSHeading" xfId="1079"/>
    <cellStyle name="PSInt" xfId="1080"/>
    <cellStyle name="PSSpacer" xfId="1081"/>
    <cellStyle name="Red" xfId="1082"/>
    <cellStyle name="RowLevel_0" xfId="1083"/>
    <cellStyle name="sstot" xfId="1084"/>
    <cellStyle name="Standard_AREAS" xfId="1085"/>
    <cellStyle name="t" xfId="1086"/>
    <cellStyle name="t_HVAC Equipment (3)" xfId="1087"/>
    <cellStyle name="Title" xfId="1088"/>
    <cellStyle name="Total" xfId="1089"/>
    <cellStyle name="Tusental (0)_pldt" xfId="1090"/>
    <cellStyle name="Tusental_pldt" xfId="1091"/>
    <cellStyle name="Valuta (0)_pldt" xfId="1092"/>
    <cellStyle name="Valuta_pldt" xfId="1093"/>
    <cellStyle name="Warning Text" xfId="1094"/>
    <cellStyle name="㼿㼿㼿㼿㼿㼿" xfId="1095"/>
    <cellStyle name="㼿㼿㼿㼿㼿㼿㼿㼿㼿㼿㼿?" xfId="1096"/>
    <cellStyle name="一般_SGV" xfId="1097"/>
    <cellStyle name="借出原因" xfId="1098"/>
    <cellStyle name="分级显示列_1_Book1" xfId="1099"/>
    <cellStyle name="分级显示行_1_13区汇总" xfId="1100"/>
    <cellStyle name="千位[0]_ 方正PC" xfId="1101"/>
    <cellStyle name="千位_ 方正PC" xfId="1102"/>
    <cellStyle name="千位分隔 2" xfId="1103"/>
    <cellStyle name="千位分隔 3" xfId="1104"/>
    <cellStyle name="千位分隔[0] 2" xfId="1105"/>
    <cellStyle name="千分位[0]_ 白土" xfId="1106"/>
    <cellStyle name="千分位_ 白土" xfId="1107"/>
    <cellStyle name="后继超级链接" xfId="1108"/>
    <cellStyle name="商品名称" xfId="1109"/>
    <cellStyle name="好" xfId="1110"/>
    <cellStyle name="好 10" xfId="1111"/>
    <cellStyle name="好 11" xfId="1112"/>
    <cellStyle name="好 12" xfId="1113"/>
    <cellStyle name="好 13" xfId="1114"/>
    <cellStyle name="好 14" xfId="1115"/>
    <cellStyle name="好 15" xfId="1116"/>
    <cellStyle name="好 16" xfId="1117"/>
    <cellStyle name="好 17" xfId="1118"/>
    <cellStyle name="好 18" xfId="1119"/>
    <cellStyle name="好 19" xfId="1120"/>
    <cellStyle name="好 2" xfId="1121"/>
    <cellStyle name="好 20" xfId="1122"/>
    <cellStyle name="好 21" xfId="1123"/>
    <cellStyle name="好 22" xfId="1124"/>
    <cellStyle name="好 23" xfId="1125"/>
    <cellStyle name="好 24" xfId="1126"/>
    <cellStyle name="好 25" xfId="1127"/>
    <cellStyle name="好 26" xfId="1128"/>
    <cellStyle name="好 27" xfId="1129"/>
    <cellStyle name="好 28" xfId="1130"/>
    <cellStyle name="好 29" xfId="1131"/>
    <cellStyle name="好 3" xfId="1132"/>
    <cellStyle name="好 30" xfId="1133"/>
    <cellStyle name="好 31" xfId="1134"/>
    <cellStyle name="好 32" xfId="1135"/>
    <cellStyle name="好 33" xfId="1136"/>
    <cellStyle name="好 34" xfId="1137"/>
    <cellStyle name="好 35" xfId="1138"/>
    <cellStyle name="好 36" xfId="1139"/>
    <cellStyle name="好 37" xfId="1140"/>
    <cellStyle name="好 38" xfId="1141"/>
    <cellStyle name="好 39" xfId="1142"/>
    <cellStyle name="好 4" xfId="1143"/>
    <cellStyle name="好 40" xfId="1144"/>
    <cellStyle name="好 41" xfId="1145"/>
    <cellStyle name="好 42" xfId="1146"/>
    <cellStyle name="好 43" xfId="1147"/>
    <cellStyle name="好 44" xfId="1148"/>
    <cellStyle name="好 45" xfId="1149"/>
    <cellStyle name="好 46" xfId="1150"/>
    <cellStyle name="好 47" xfId="1151"/>
    <cellStyle name="好 48" xfId="1152"/>
    <cellStyle name="好 49" xfId="1153"/>
    <cellStyle name="好 5" xfId="1154"/>
    <cellStyle name="好 50" xfId="1155"/>
    <cellStyle name="好 6" xfId="1156"/>
    <cellStyle name="好 7" xfId="1157"/>
    <cellStyle name="好 8" xfId="1158"/>
    <cellStyle name="好 9" xfId="1159"/>
    <cellStyle name="好_00省级(定稿)" xfId="1160"/>
    <cellStyle name="好_00省级(打印)" xfId="1161"/>
    <cellStyle name="好_03昭通" xfId="1162"/>
    <cellStyle name="好_0502通海县" xfId="1163"/>
    <cellStyle name="好_05玉溪" xfId="1164"/>
    <cellStyle name="好_0605石屏县" xfId="1165"/>
    <cellStyle name="好_1003牟定县" xfId="1166"/>
    <cellStyle name="好_1110洱源县" xfId="1167"/>
    <cellStyle name="好_11大理" xfId="1168"/>
    <cellStyle name="好_2006年全省财力计算表（中央、决算）" xfId="1169"/>
    <cellStyle name="好_2006年分析表" xfId="1170"/>
    <cellStyle name="好_2006年在职人员情况" xfId="1171"/>
    <cellStyle name="好_2006年基础数据" xfId="1172"/>
    <cellStyle name="好_2006年水利统计指标统计表" xfId="1173"/>
    <cellStyle name="好_2007年人员分部门统计表" xfId="1174"/>
    <cellStyle name="好_2007年可用财力" xfId="1175"/>
    <cellStyle name="好_2007年政法部门业务指标" xfId="1176"/>
    <cellStyle name="好_2007年检察院案件数" xfId="1177"/>
    <cellStyle name="好_2008云南省分县市中小学教职工统计表（教育厅提供）" xfId="1178"/>
    <cellStyle name="好_2008年县级公安保障标准落实奖励经费分配测算" xfId="1179"/>
    <cellStyle name="好_2009年一般性转移支付标准工资" xfId="1180"/>
    <cellStyle name="好_2009年一般性转移支付标准工资_~4190974" xfId="1181"/>
    <cellStyle name="好_2009年一般性转移支付标准工资_~5676413" xfId="1182"/>
    <cellStyle name="好_2009年一般性转移支付标准工资_不用软件计算9.1不考虑经费管理评价xl" xfId="1183"/>
    <cellStyle name="好_2009年一般性转移支付标准工资_地方配套按人均增幅控制8.30xl" xfId="1184"/>
    <cellStyle name="好_2009年一般性转移支付标准工资_地方配套按人均增幅控制8.30一般预算平均增幅、人均可用财力平均增幅两次控制、社会治安系数调整、案件数调整xl" xfId="1185"/>
    <cellStyle name="好_2009年一般性转移支付标准工资_地方配套按人均增幅控制8.31（调整结案率后）xl" xfId="1186"/>
    <cellStyle name="好_2009年一般性转移支付标准工资_奖励补助测算5.22测试" xfId="1187"/>
    <cellStyle name="好_2009年一般性转移支付标准工资_奖励补助测算5.23新" xfId="1188"/>
    <cellStyle name="好_2009年一般性转移支付标准工资_奖励补助测算5.24冯铸" xfId="1189"/>
    <cellStyle name="好_2009年一般性转移支付标准工资_奖励补助测算7.23" xfId="1190"/>
    <cellStyle name="好_2009年一般性转移支付标准工资_奖励补助测算7.25" xfId="1191"/>
    <cellStyle name="好_2009年一般性转移支付标准工资_奖励补助测算7.25 (version 1) (version 1)" xfId="1192"/>
    <cellStyle name="好_2、土地面积、人口、粮食产量基本情况" xfId="1193"/>
    <cellStyle name="好_530623_2006年县级财政报表附表" xfId="1194"/>
    <cellStyle name="好_530629_2006年县级财政报表附表" xfId="1195"/>
    <cellStyle name="好_5334_2006年迪庆县级财政报表附表" xfId="1196"/>
    <cellStyle name="好_Book1" xfId="1197"/>
    <cellStyle name="好_Book1_1" xfId="1198"/>
    <cellStyle name="好_Book1_2" xfId="1199"/>
    <cellStyle name="好_Book1_3" xfId="1200"/>
    <cellStyle name="好_Book1_县公司" xfId="1201"/>
    <cellStyle name="好_Book1_银行账户情况表_2010年12月" xfId="1202"/>
    <cellStyle name="好_Book2" xfId="1203"/>
    <cellStyle name="好_M01-2(州市补助收入)" xfId="1204"/>
    <cellStyle name="好_M03" xfId="1205"/>
    <cellStyle name="好_~4190974" xfId="1206"/>
    <cellStyle name="好_~5676413" xfId="1207"/>
    <cellStyle name="好_三季度－表二" xfId="1208"/>
    <cellStyle name="好_下半年禁吸戒毒经费1000万元" xfId="1209"/>
    <cellStyle name="好_下半年禁毒办案经费分配2544.3万元" xfId="1210"/>
    <cellStyle name="好_不用软件计算9.1不考虑经费管理评价xl" xfId="1211"/>
    <cellStyle name="好_业务工作量指标" xfId="1212"/>
    <cellStyle name="好_丽江汇总" xfId="1213"/>
    <cellStyle name="好_义务教育阶段教职工人数（教育厅提供最终）" xfId="1214"/>
    <cellStyle name="好_云南农村义务教育统计表" xfId="1215"/>
    <cellStyle name="好_云南水利电力有限公司" xfId="1216"/>
    <cellStyle name="好_云南省2008年中小学教师人数统计表" xfId="1217"/>
    <cellStyle name="好_云南省2008年中小学教职工情况（教育厅提供20090101加工整理）" xfId="1218"/>
    <cellStyle name="好_云南省2008年转移支付测算——州市本级考核部分及政策性测算" xfId="1219"/>
    <cellStyle name="好_卫生部门" xfId="1220"/>
    <cellStyle name="好_历年教师人数" xfId="1221"/>
    <cellStyle name="好_县公司" xfId="1222"/>
    <cellStyle name="好_县级公安机关公用经费标准奖励测算方案（定稿）" xfId="1223"/>
    <cellStyle name="好_县级基础数据" xfId="1224"/>
    <cellStyle name="好_地方配套按人均增幅控制8.30xl" xfId="1225"/>
    <cellStyle name="好_地方配套按人均增幅控制8.30一般预算平均增幅、人均可用财力平均增幅两次控制、社会治安系数调整、案件数调整xl" xfId="1226"/>
    <cellStyle name="好_地方配套按人均增幅控制8.31（调整结案率后）xl" xfId="1227"/>
    <cellStyle name="好_城建部门" xfId="1228"/>
    <cellStyle name="好_基础数据分析" xfId="1229"/>
    <cellStyle name="好_奖励补助测算5.22测试" xfId="1230"/>
    <cellStyle name="好_奖励补助测算5.23新" xfId="1231"/>
    <cellStyle name="好_奖励补助测算5.24冯铸" xfId="1232"/>
    <cellStyle name="好_奖励补助测算7.23" xfId="1233"/>
    <cellStyle name="好_奖励补助测算7.25" xfId="1234"/>
    <cellStyle name="好_奖励补助测算7.25 (version 1) (version 1)" xfId="1235"/>
    <cellStyle name="好_建行" xfId="1236"/>
    <cellStyle name="好_指标五" xfId="1237"/>
    <cellStyle name="好_指标四" xfId="1238"/>
    <cellStyle name="好_教师绩效工资测算表（离退休按各地上报数测算）2009年1月1日" xfId="1239"/>
    <cellStyle name="好_教育厅提供义务教育及高中教师人数（2009年1月6日）" xfId="1240"/>
    <cellStyle name="好_文体广播部门" xfId="1241"/>
    <cellStyle name="好_检验表" xfId="1242"/>
    <cellStyle name="好_检验表（调整后）" xfId="1243"/>
    <cellStyle name="好_汇总" xfId="1244"/>
    <cellStyle name="好_汇总-县级财政报表附表" xfId="1245"/>
    <cellStyle name="好_第一部分：综合全" xfId="1246"/>
    <cellStyle name="好_第五部分(才淼、饶永宏）" xfId="1247"/>
    <cellStyle name="好_财政供养人员" xfId="1248"/>
    <cellStyle name="好_财政支出对上级的依赖程度" xfId="1249"/>
    <cellStyle name="好_银行账户情况表_2010年12月" xfId="1250"/>
    <cellStyle name="好_高中教师人数（教育厅1.6日提供）" xfId="1251"/>
    <cellStyle name="好_（表1）" xfId="1252"/>
    <cellStyle name="好_（表2）" xfId="1253"/>
    <cellStyle name="寘嬫愗傝 [0.00]_Region Orders (2)" xfId="1254"/>
    <cellStyle name="寘嬫愗傝_Region Orders (2)" xfId="1255"/>
    <cellStyle name="小数" xfId="1256"/>
    <cellStyle name="差" xfId="1257"/>
    <cellStyle name="差 10" xfId="1258"/>
    <cellStyle name="差 11" xfId="1259"/>
    <cellStyle name="差 12" xfId="1260"/>
    <cellStyle name="差 13" xfId="1261"/>
    <cellStyle name="差 14" xfId="1262"/>
    <cellStyle name="差 15" xfId="1263"/>
    <cellStyle name="差 16" xfId="1264"/>
    <cellStyle name="差 17" xfId="1265"/>
    <cellStyle name="差 18" xfId="1266"/>
    <cellStyle name="差 19" xfId="1267"/>
    <cellStyle name="差 2" xfId="1268"/>
    <cellStyle name="差 20" xfId="1269"/>
    <cellStyle name="差 21" xfId="1270"/>
    <cellStyle name="差 22" xfId="1271"/>
    <cellStyle name="差 23" xfId="1272"/>
    <cellStyle name="差 24" xfId="1273"/>
    <cellStyle name="差 25" xfId="1274"/>
    <cellStyle name="差 26" xfId="1275"/>
    <cellStyle name="差 27" xfId="1276"/>
    <cellStyle name="差 28" xfId="1277"/>
    <cellStyle name="差 29" xfId="1278"/>
    <cellStyle name="差 3" xfId="1279"/>
    <cellStyle name="差 30" xfId="1280"/>
    <cellStyle name="差 31" xfId="1281"/>
    <cellStyle name="差 32" xfId="1282"/>
    <cellStyle name="差 33" xfId="1283"/>
    <cellStyle name="差 34" xfId="1284"/>
    <cellStyle name="差 35" xfId="1285"/>
    <cellStyle name="差 36" xfId="1286"/>
    <cellStyle name="差 37" xfId="1287"/>
    <cellStyle name="差 38" xfId="1288"/>
    <cellStyle name="差 39" xfId="1289"/>
    <cellStyle name="差 4" xfId="1290"/>
    <cellStyle name="差 40" xfId="1291"/>
    <cellStyle name="差 41" xfId="1292"/>
    <cellStyle name="差 42" xfId="1293"/>
    <cellStyle name="差 43" xfId="1294"/>
    <cellStyle name="差 44" xfId="1295"/>
    <cellStyle name="差 45" xfId="1296"/>
    <cellStyle name="差 46" xfId="1297"/>
    <cellStyle name="差 47" xfId="1298"/>
    <cellStyle name="差 48" xfId="1299"/>
    <cellStyle name="差 49" xfId="1300"/>
    <cellStyle name="差 5" xfId="1301"/>
    <cellStyle name="差 50" xfId="1302"/>
    <cellStyle name="差 6" xfId="1303"/>
    <cellStyle name="差 7" xfId="1304"/>
    <cellStyle name="差 8" xfId="1305"/>
    <cellStyle name="差 9" xfId="1306"/>
    <cellStyle name="差_00省级(定稿)" xfId="1307"/>
    <cellStyle name="差_00省级(打印)" xfId="1308"/>
    <cellStyle name="差_03昭通" xfId="1309"/>
    <cellStyle name="差_0502通海县" xfId="1310"/>
    <cellStyle name="差_05玉溪" xfId="1311"/>
    <cellStyle name="差_0605石屏县" xfId="1312"/>
    <cellStyle name="差_1003牟定县" xfId="1313"/>
    <cellStyle name="差_1110洱源县" xfId="1314"/>
    <cellStyle name="差_11大理" xfId="1315"/>
    <cellStyle name="差_2006年全省财力计算表（中央、决算）" xfId="1316"/>
    <cellStyle name="差_2006年分析表" xfId="1317"/>
    <cellStyle name="差_2006年在职人员情况" xfId="1318"/>
    <cellStyle name="差_2006年基础数据" xfId="1319"/>
    <cellStyle name="差_2006年水利统计指标统计表" xfId="1320"/>
    <cellStyle name="差_2007年人员分部门统计表" xfId="1321"/>
    <cellStyle name="差_2007年可用财力" xfId="1322"/>
    <cellStyle name="差_2007年政法部门业务指标" xfId="1323"/>
    <cellStyle name="差_2007年检察院案件数" xfId="1324"/>
    <cellStyle name="差_2008云南省分县市中小学教职工统计表（教育厅提供）" xfId="1325"/>
    <cellStyle name="差_2008年县级公安保障标准落实奖励经费分配测算" xfId="1326"/>
    <cellStyle name="差_2009年一般性转移支付标准工资" xfId="1327"/>
    <cellStyle name="差_2009年一般性转移支付标准工资_~4190974" xfId="1328"/>
    <cellStyle name="差_2009年一般性转移支付标准工资_~5676413" xfId="1329"/>
    <cellStyle name="差_2009年一般性转移支付标准工资_不用软件计算9.1不考虑经费管理评价xl" xfId="1330"/>
    <cellStyle name="差_2009年一般性转移支付标准工资_地方配套按人均增幅控制8.30xl" xfId="1331"/>
    <cellStyle name="差_2009年一般性转移支付标准工资_地方配套按人均增幅控制8.30一般预算平均增幅、人均可用财力平均增幅两次控制、社会治安系数调整、案件数调整xl" xfId="1332"/>
    <cellStyle name="差_2009年一般性转移支付标准工资_地方配套按人均增幅控制8.31（调整结案率后）xl" xfId="1333"/>
    <cellStyle name="差_2009年一般性转移支付标准工资_奖励补助测算5.22测试" xfId="1334"/>
    <cellStyle name="差_2009年一般性转移支付标准工资_奖励补助测算5.23新" xfId="1335"/>
    <cellStyle name="差_2009年一般性转移支付标准工资_奖励补助测算5.24冯铸" xfId="1336"/>
    <cellStyle name="差_2009年一般性转移支付标准工资_奖励补助测算7.23" xfId="1337"/>
    <cellStyle name="差_2009年一般性转移支付标准工资_奖励补助测算7.25" xfId="1338"/>
    <cellStyle name="差_2009年一般性转移支付标准工资_奖励补助测算7.25 (version 1) (version 1)" xfId="1339"/>
    <cellStyle name="差_2、土地面积、人口、粮食产量基本情况" xfId="1340"/>
    <cellStyle name="差_530623_2006年县级财政报表附表" xfId="1341"/>
    <cellStyle name="差_530629_2006年县级财政报表附表" xfId="1342"/>
    <cellStyle name="差_5334_2006年迪庆县级财政报表附表" xfId="1343"/>
    <cellStyle name="差_Book1" xfId="1344"/>
    <cellStyle name="差_Book1_1" xfId="1345"/>
    <cellStyle name="差_Book1_2" xfId="1346"/>
    <cellStyle name="差_Book1_3" xfId="1347"/>
    <cellStyle name="差_Book1_县公司" xfId="1348"/>
    <cellStyle name="差_Book1_银行账户情况表_2010年12月" xfId="1349"/>
    <cellStyle name="差_Book2" xfId="1350"/>
    <cellStyle name="差_M01-2(州市补助收入)" xfId="1351"/>
    <cellStyle name="差_M03" xfId="1352"/>
    <cellStyle name="差_~4190974" xfId="1353"/>
    <cellStyle name="差_~5676413" xfId="1354"/>
    <cellStyle name="差_三季度－表二" xfId="1355"/>
    <cellStyle name="差_下半年禁吸戒毒经费1000万元" xfId="1356"/>
    <cellStyle name="差_下半年禁毒办案经费分配2544.3万元" xfId="1357"/>
    <cellStyle name="差_不用软件计算9.1不考虑经费管理评价xl" xfId="1358"/>
    <cellStyle name="差_业务工作量指标" xfId="1359"/>
    <cellStyle name="差_丽江汇总" xfId="1360"/>
    <cellStyle name="差_义务教育阶段教职工人数（教育厅提供最终）" xfId="1361"/>
    <cellStyle name="差_云南农村义务教育统计表" xfId="1362"/>
    <cellStyle name="差_云南水利电力有限公司" xfId="1363"/>
    <cellStyle name="差_云南省2008年中小学教师人数统计表" xfId="1364"/>
    <cellStyle name="差_云南省2008年中小学教职工情况（教育厅提供20090101加工整理）" xfId="1365"/>
    <cellStyle name="差_云南省2008年转移支付测算——州市本级考核部分及政策性测算" xfId="1366"/>
    <cellStyle name="差_卫生部门" xfId="1367"/>
    <cellStyle name="差_历年教师人数" xfId="1368"/>
    <cellStyle name="差_县公司" xfId="1369"/>
    <cellStyle name="差_县级公安机关公用经费标准奖励测算方案（定稿）" xfId="1370"/>
    <cellStyle name="差_县级基础数据" xfId="1371"/>
    <cellStyle name="差_地方配套按人均增幅控制8.30xl" xfId="1372"/>
    <cellStyle name="差_地方配套按人均增幅控制8.30一般预算平均增幅、人均可用财力平均增幅两次控制、社会治安系数调整、案件数调整xl" xfId="1373"/>
    <cellStyle name="差_地方配套按人均增幅控制8.31（调整结案率后）xl" xfId="1374"/>
    <cellStyle name="差_城建部门" xfId="1375"/>
    <cellStyle name="差_基础数据分析" xfId="1376"/>
    <cellStyle name="差_奖励补助测算5.22测试" xfId="1377"/>
    <cellStyle name="差_奖励补助测算5.23新" xfId="1378"/>
    <cellStyle name="差_奖励补助测算5.24冯铸" xfId="1379"/>
    <cellStyle name="差_奖励补助测算7.23" xfId="1380"/>
    <cellStyle name="差_奖励补助测算7.25" xfId="1381"/>
    <cellStyle name="差_奖励补助测算7.25 (version 1) (version 1)" xfId="1382"/>
    <cellStyle name="差_建行" xfId="1383"/>
    <cellStyle name="差_指标五" xfId="1384"/>
    <cellStyle name="差_指标四" xfId="1385"/>
    <cellStyle name="差_教师绩效工资测算表（离退休按各地上报数测算）2009年1月1日" xfId="1386"/>
    <cellStyle name="差_教育厅提供义务教育及高中教师人数（2009年1月6日）" xfId="1387"/>
    <cellStyle name="差_文体广播部门" xfId="1388"/>
    <cellStyle name="差_检验表" xfId="1389"/>
    <cellStyle name="差_检验表（调整后）" xfId="1390"/>
    <cellStyle name="差_汇总" xfId="1391"/>
    <cellStyle name="差_汇总-县级财政报表附表" xfId="1392"/>
    <cellStyle name="差_第一部分：综合全" xfId="1393"/>
    <cellStyle name="差_第五部分(才淼、饶永宏）" xfId="1394"/>
    <cellStyle name="差_财政供养人员" xfId="1395"/>
    <cellStyle name="差_财政支出对上级的依赖程度" xfId="1396"/>
    <cellStyle name="差_银行账户情况表_2010年12月" xfId="1397"/>
    <cellStyle name="差_高中教师人数（教育厅1.6日提供）" xfId="1398"/>
    <cellStyle name="差_（表1）" xfId="1399"/>
    <cellStyle name="差_（表2）" xfId="1400"/>
    <cellStyle name="常规 10" xfId="1401"/>
    <cellStyle name="常规 10 14" xfId="1402"/>
    <cellStyle name="常规 11" xfId="1403"/>
    <cellStyle name="常规 11 14" xfId="1404"/>
    <cellStyle name="常规 119" xfId="1405"/>
    <cellStyle name="常规 12" xfId="1406"/>
    <cellStyle name="常规 123" xfId="1407"/>
    <cellStyle name="常规 13" xfId="1408"/>
    <cellStyle name="常规 13 13" xfId="1409"/>
    <cellStyle name="常规 131" xfId="1410"/>
    <cellStyle name="常规 135" xfId="1411"/>
    <cellStyle name="常规 138" xfId="1412"/>
    <cellStyle name="常规 139" xfId="1413"/>
    <cellStyle name="常规 13_Book1" xfId="1414"/>
    <cellStyle name="常规 14" xfId="1415"/>
    <cellStyle name="常规 141" xfId="1416"/>
    <cellStyle name="常规 150" xfId="1417"/>
    <cellStyle name="常规 16" xfId="1418"/>
    <cellStyle name="常规 17" xfId="1419"/>
    <cellStyle name="常规 18" xfId="1420"/>
    <cellStyle name="常规 19" xfId="1421"/>
    <cellStyle name="常规 2" xfId="1422"/>
    <cellStyle name="常规 2 2" xfId="1423"/>
    <cellStyle name="常规 2 2 2" xfId="1424"/>
    <cellStyle name="常规 2 2_Book1" xfId="1425"/>
    <cellStyle name="常规 2 3" xfId="1426"/>
    <cellStyle name="常规 2 3 2" xfId="1427"/>
    <cellStyle name="常规 2 4" xfId="1428"/>
    <cellStyle name="常规 2 5" xfId="1429"/>
    <cellStyle name="常规 2 6" xfId="1430"/>
    <cellStyle name="常规 2 7" xfId="1431"/>
    <cellStyle name="常规 2 8" xfId="1432"/>
    <cellStyle name="常规 20" xfId="1433"/>
    <cellStyle name="常规 22" xfId="1434"/>
    <cellStyle name="常规 23" xfId="1435"/>
    <cellStyle name="常规 24" xfId="1436"/>
    <cellStyle name="常规 25" xfId="1437"/>
    <cellStyle name="常规 26" xfId="1438"/>
    <cellStyle name="常规 27" xfId="1439"/>
    <cellStyle name="常规 28" xfId="1440"/>
    <cellStyle name="常规 29" xfId="1441"/>
    <cellStyle name="常规 2_02-2008决算报表格式" xfId="1442"/>
    <cellStyle name="常规 3" xfId="1443"/>
    <cellStyle name="常规 30" xfId="1444"/>
    <cellStyle name="常规 31" xfId="1445"/>
    <cellStyle name="常规 33" xfId="1446"/>
    <cellStyle name="常规 35" xfId="1447"/>
    <cellStyle name="常规 36" xfId="1448"/>
    <cellStyle name="常规 37" xfId="1449"/>
    <cellStyle name="常规 38" xfId="1450"/>
    <cellStyle name="常规 39" xfId="1451"/>
    <cellStyle name="常规 4" xfId="1452"/>
    <cellStyle name="常规 40" xfId="1453"/>
    <cellStyle name="常规 41" xfId="1454"/>
    <cellStyle name="常规 42" xfId="1455"/>
    <cellStyle name="常规 43" xfId="1456"/>
    <cellStyle name="常规 44" xfId="1457"/>
    <cellStyle name="常规 46" xfId="1458"/>
    <cellStyle name="常规 47" xfId="1459"/>
    <cellStyle name="常规 48" xfId="1460"/>
    <cellStyle name="常规 49" xfId="1461"/>
    <cellStyle name="常规 5" xfId="1462"/>
    <cellStyle name="常规 5 2" xfId="1463"/>
    <cellStyle name="常规 50" xfId="1464"/>
    <cellStyle name="常规 51" xfId="1465"/>
    <cellStyle name="常规 52" xfId="1466"/>
    <cellStyle name="常规 54" xfId="1467"/>
    <cellStyle name="常规 56" xfId="1468"/>
    <cellStyle name="常规 57" xfId="1469"/>
    <cellStyle name="常规 58" xfId="1470"/>
    <cellStyle name="常规 59" xfId="1471"/>
    <cellStyle name="常规 6" xfId="1472"/>
    <cellStyle name="常规 6 2" xfId="1473"/>
    <cellStyle name="常规 6 3" xfId="1474"/>
    <cellStyle name="常规 6 4" xfId="1475"/>
    <cellStyle name="常规 6 5" xfId="1476"/>
    <cellStyle name="常规 6 6" xfId="1477"/>
    <cellStyle name="常规 60" xfId="1478"/>
    <cellStyle name="常规 63" xfId="1479"/>
    <cellStyle name="常规 64" xfId="1480"/>
    <cellStyle name="常规 65" xfId="1481"/>
    <cellStyle name="常规 6_张思亮11春开放课程注册及交费统计表" xfId="1482"/>
    <cellStyle name="常规 7" xfId="1483"/>
    <cellStyle name="常规 72" xfId="1484"/>
    <cellStyle name="常规 76" xfId="1485"/>
    <cellStyle name="常规 79" xfId="1486"/>
    <cellStyle name="常规 8" xfId="1487"/>
    <cellStyle name="常规 86" xfId="1488"/>
    <cellStyle name="常规 87" xfId="1489"/>
    <cellStyle name="常规 9" xfId="1490"/>
    <cellStyle name="常规 9 14" xfId="1491"/>
    <cellStyle name="强调 1" xfId="1492"/>
    <cellStyle name="强调 2" xfId="1493"/>
    <cellStyle name="强调 3" xfId="1494"/>
    <cellStyle name="强调文字颜色 1" xfId="1495"/>
    <cellStyle name="强调文字颜色 1 10" xfId="1496"/>
    <cellStyle name="强调文字颜色 1 11" xfId="1497"/>
    <cellStyle name="强调文字颜色 1 12" xfId="1498"/>
    <cellStyle name="强调文字颜色 1 13" xfId="1499"/>
    <cellStyle name="强调文字颜色 1 14" xfId="1500"/>
    <cellStyle name="强调文字颜色 1 15" xfId="1501"/>
    <cellStyle name="强调文字颜色 1 16" xfId="1502"/>
    <cellStyle name="强调文字颜色 1 17" xfId="1503"/>
    <cellStyle name="强调文字颜色 1 18" xfId="1504"/>
    <cellStyle name="强调文字颜色 1 19" xfId="1505"/>
    <cellStyle name="强调文字颜色 1 2" xfId="1506"/>
    <cellStyle name="强调文字颜色 1 20" xfId="1507"/>
    <cellStyle name="强调文字颜色 1 21" xfId="1508"/>
    <cellStyle name="强调文字颜色 1 22" xfId="1509"/>
    <cellStyle name="强调文字颜色 1 23" xfId="1510"/>
    <cellStyle name="强调文字颜色 1 24" xfId="1511"/>
    <cellStyle name="强调文字颜色 1 25" xfId="1512"/>
    <cellStyle name="强调文字颜色 1 26" xfId="1513"/>
    <cellStyle name="强调文字颜色 1 27" xfId="1514"/>
    <cellStyle name="强调文字颜色 1 28" xfId="1515"/>
    <cellStyle name="强调文字颜色 1 29" xfId="1516"/>
    <cellStyle name="强调文字颜色 1 3" xfId="1517"/>
    <cellStyle name="强调文字颜色 1 30" xfId="1518"/>
    <cellStyle name="强调文字颜色 1 31" xfId="1519"/>
    <cellStyle name="强调文字颜色 1 32" xfId="1520"/>
    <cellStyle name="强调文字颜色 1 33" xfId="1521"/>
    <cellStyle name="强调文字颜色 1 34" xfId="1522"/>
    <cellStyle name="强调文字颜色 1 35" xfId="1523"/>
    <cellStyle name="强调文字颜色 1 36" xfId="1524"/>
    <cellStyle name="强调文字颜色 1 37" xfId="1525"/>
    <cellStyle name="强调文字颜色 1 38" xfId="1526"/>
    <cellStyle name="强调文字颜色 1 39" xfId="1527"/>
    <cellStyle name="强调文字颜色 1 4" xfId="1528"/>
    <cellStyle name="强调文字颜色 1 40" xfId="1529"/>
    <cellStyle name="强调文字颜色 1 41" xfId="1530"/>
    <cellStyle name="强调文字颜色 1 42" xfId="1531"/>
    <cellStyle name="强调文字颜色 1 43" xfId="1532"/>
    <cellStyle name="强调文字颜色 1 44" xfId="1533"/>
    <cellStyle name="强调文字颜色 1 45" xfId="1534"/>
    <cellStyle name="强调文字颜色 1 46" xfId="1535"/>
    <cellStyle name="强调文字颜色 1 47" xfId="1536"/>
    <cellStyle name="强调文字颜色 1 48" xfId="1537"/>
    <cellStyle name="强调文字颜色 1 49" xfId="1538"/>
    <cellStyle name="强调文字颜色 1 5" xfId="1539"/>
    <cellStyle name="强调文字颜色 1 50" xfId="1540"/>
    <cellStyle name="强调文字颜色 1 6" xfId="1541"/>
    <cellStyle name="强调文字颜色 1 7" xfId="1542"/>
    <cellStyle name="强调文字颜色 1 8" xfId="1543"/>
    <cellStyle name="强调文字颜色 1 9" xfId="1544"/>
    <cellStyle name="强调文字颜色 1_Book1" xfId="1545"/>
    <cellStyle name="强调文字颜色 2" xfId="1546"/>
    <cellStyle name="强调文字颜色 2 10" xfId="1547"/>
    <cellStyle name="强调文字颜色 2 11" xfId="1548"/>
    <cellStyle name="强调文字颜色 2 12" xfId="1549"/>
    <cellStyle name="强调文字颜色 2 13" xfId="1550"/>
    <cellStyle name="强调文字颜色 2 14" xfId="1551"/>
    <cellStyle name="强调文字颜色 2 15" xfId="1552"/>
    <cellStyle name="强调文字颜色 2 16" xfId="1553"/>
    <cellStyle name="强调文字颜色 2 17" xfId="1554"/>
    <cellStyle name="强调文字颜色 2 18" xfId="1555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4_Book1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标题_Book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警告文本_Book1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name val="宋体"/>
        <charset val="134"/>
        <family val="0"/>
        <color rgb="00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7"/>
    <col collapsed="false" customWidth="true" hidden="false" outlineLevel="0" max="4" min="3" style="0" width="6.36"/>
    <col collapsed="false" customWidth="true" hidden="false" outlineLevel="0" max="5" min="5" style="0" width="3.87"/>
    <col collapsed="false" customWidth="false" hidden="true" outlineLevel="0" max="6" min="6" style="0" width="8.99"/>
    <col collapsed="false" customWidth="true" hidden="false" outlineLevel="0" max="7" min="7" style="0" width="5.74"/>
    <col collapsed="false" customWidth="true" hidden="false" outlineLevel="0" max="9" min="9" style="0" width="8.74"/>
    <col collapsed="false" customWidth="false" hidden="true" outlineLevel="0" max="11" min="10" style="0" width="8.99"/>
    <col collapsed="false" customWidth="true" hidden="false" outlineLevel="0" max="12" min="12" style="0" width="4.24"/>
    <col collapsed="false" customWidth="true" hidden="false" outlineLevel="0" max="13" min="13" style="0" width="8.5"/>
    <col collapsed="false" customWidth="true" hidden="true" outlineLevel="0" max="14" min="14" style="0" width="1.62"/>
    <col collapsed="false" customWidth="true" hidden="false" outlineLevel="0" max="15" min="15" style="0" width="4.62"/>
    <col collapsed="false" customWidth="true" hidden="false" outlineLevel="0" max="16" min="16" style="0" width="4.87"/>
    <col collapsed="false" customWidth="true" hidden="false" outlineLevel="0" max="17" min="17" style="0" width="7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 t="s">
        <v>4</v>
      </c>
      <c r="K3" s="4"/>
      <c r="L3" s="4"/>
      <c r="M3" s="4"/>
      <c r="N3" s="5" t="n">
        <v>130901208080100</v>
      </c>
      <c r="O3" s="5"/>
      <c r="P3" s="5"/>
      <c r="Q3" s="5"/>
      <c r="R3" s="2"/>
    </row>
    <row r="4" customFormat="false" ht="15.95" hidden="false" customHeight="true" outlineLevel="0" collapsed="false">
      <c r="A4" s="4" t="s">
        <v>5</v>
      </c>
      <c r="B4" s="4"/>
      <c r="C4" s="4"/>
      <c r="D4" s="4"/>
      <c r="E4" s="4" t="s">
        <v>6</v>
      </c>
      <c r="F4" s="4"/>
      <c r="G4" s="4"/>
      <c r="H4" s="4"/>
      <c r="I4" s="4"/>
      <c r="J4" s="4" t="s">
        <v>7</v>
      </c>
      <c r="K4" s="4"/>
      <c r="L4" s="4"/>
      <c r="M4" s="4"/>
      <c r="N4" s="4" t="s">
        <v>8</v>
      </c>
      <c r="O4" s="4"/>
      <c r="P4" s="4"/>
      <c r="Q4" s="4"/>
      <c r="R4" s="2"/>
    </row>
    <row r="5" customFormat="false" ht="14.1" hidden="false" customHeight="true" outlineLevel="0" collapsed="false">
      <c r="A5" s="4" t="s">
        <v>9</v>
      </c>
      <c r="B5" s="4"/>
      <c r="C5" s="4"/>
      <c r="D5" s="4"/>
      <c r="E5" s="4" t="n">
        <v>71</v>
      </c>
      <c r="F5" s="4"/>
      <c r="G5" s="4"/>
      <c r="H5" s="4"/>
      <c r="I5" s="4"/>
      <c r="J5" s="4" t="s">
        <v>10</v>
      </c>
      <c r="K5" s="4"/>
      <c r="L5" s="4"/>
      <c r="M5" s="4"/>
      <c r="N5" s="4" t="n">
        <v>42</v>
      </c>
      <c r="O5" s="4"/>
      <c r="P5" s="4"/>
      <c r="Q5" s="4"/>
      <c r="R5" s="2"/>
    </row>
    <row r="6" customFormat="false" ht="57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/>
      <c r="G6" s="4" t="s">
        <v>16</v>
      </c>
      <c r="H6" s="4" t="s">
        <v>17</v>
      </c>
      <c r="I6" s="4"/>
      <c r="J6" s="4"/>
      <c r="K6" s="4"/>
      <c r="L6" s="4" t="s">
        <v>18</v>
      </c>
      <c r="M6" s="4" t="s">
        <v>19</v>
      </c>
      <c r="N6" s="4"/>
      <c r="O6" s="4" t="s">
        <v>20</v>
      </c>
      <c r="P6" s="4" t="s">
        <v>21</v>
      </c>
      <c r="Q6" s="4" t="s">
        <v>22</v>
      </c>
      <c r="R6" s="2"/>
    </row>
    <row r="7" s="8" customFormat="true" ht="20.1" hidden="false" customHeight="true" outlineLevel="0" collapsed="false">
      <c r="A7" s="4" t="s">
        <v>23</v>
      </c>
      <c r="B7" s="4" t="n">
        <v>11</v>
      </c>
      <c r="C7" s="4" t="n">
        <v>11</v>
      </c>
      <c r="D7" s="6" t="s">
        <v>24</v>
      </c>
      <c r="E7" s="4" t="n">
        <v>1</v>
      </c>
      <c r="F7" s="4"/>
      <c r="G7" s="4" t="n">
        <v>50104</v>
      </c>
      <c r="H7" s="4" t="s">
        <v>25</v>
      </c>
      <c r="I7" s="4"/>
      <c r="J7" s="4"/>
      <c r="K7" s="4"/>
      <c r="L7" s="4" t="n">
        <v>0</v>
      </c>
      <c r="M7" s="4" t="s">
        <v>26</v>
      </c>
      <c r="N7" s="4"/>
      <c r="O7" s="4" t="s">
        <v>27</v>
      </c>
      <c r="P7" s="4" t="n">
        <v>6</v>
      </c>
      <c r="Q7" s="4" t="s">
        <v>28</v>
      </c>
      <c r="R7" s="7"/>
    </row>
    <row r="8" s="8" customFormat="true" ht="27" hidden="false" customHeight="true" outlineLevel="0" collapsed="false">
      <c r="A8" s="4"/>
      <c r="B8" s="4"/>
      <c r="C8" s="4"/>
      <c r="D8" s="4"/>
      <c r="E8" s="4" t="n">
        <v>2</v>
      </c>
      <c r="F8" s="4"/>
      <c r="G8" s="4" t="n">
        <v>2970</v>
      </c>
      <c r="H8" s="4" t="s">
        <v>29</v>
      </c>
      <c r="I8" s="4"/>
      <c r="J8" s="4"/>
      <c r="K8" s="4"/>
      <c r="L8" s="4" t="n">
        <v>1</v>
      </c>
      <c r="M8" s="4" t="s">
        <v>30</v>
      </c>
      <c r="N8" s="4"/>
      <c r="O8" s="4" t="s">
        <v>31</v>
      </c>
      <c r="P8" s="4" t="n">
        <v>1</v>
      </c>
      <c r="Q8" s="4" t="s">
        <v>32</v>
      </c>
      <c r="R8" s="7"/>
    </row>
    <row r="9" s="8" customFormat="true" ht="20.1" hidden="false" customHeight="true" outlineLevel="0" collapsed="false">
      <c r="A9" s="4"/>
      <c r="B9" s="4"/>
      <c r="C9" s="4"/>
      <c r="D9" s="4"/>
      <c r="E9" s="4" t="n">
        <v>3</v>
      </c>
      <c r="F9" s="4"/>
      <c r="G9" s="4" t="n">
        <v>808</v>
      </c>
      <c r="H9" s="4" t="s">
        <v>33</v>
      </c>
      <c r="I9" s="4"/>
      <c r="J9" s="4"/>
      <c r="K9" s="4"/>
      <c r="L9" s="4" t="n">
        <v>4</v>
      </c>
      <c r="M9" s="4" t="s">
        <v>30</v>
      </c>
      <c r="N9" s="4"/>
      <c r="O9" s="4" t="s">
        <v>31</v>
      </c>
      <c r="P9" s="4" t="n">
        <v>3</v>
      </c>
      <c r="Q9" s="4" t="s">
        <v>32</v>
      </c>
      <c r="R9" s="7"/>
    </row>
    <row r="10" s="8" customFormat="true" ht="20.1" hidden="false" customHeight="true" outlineLevel="0" collapsed="false">
      <c r="A10" s="4"/>
      <c r="B10" s="4"/>
      <c r="C10" s="4"/>
      <c r="D10" s="4"/>
      <c r="E10" s="4" t="n">
        <v>4</v>
      </c>
      <c r="F10" s="4"/>
      <c r="G10" s="4" t="n">
        <v>1810</v>
      </c>
      <c r="H10" s="4" t="s">
        <v>34</v>
      </c>
      <c r="I10" s="4"/>
      <c r="J10" s="4"/>
      <c r="K10" s="4"/>
      <c r="L10" s="4" t="n">
        <v>3</v>
      </c>
      <c r="M10" s="4" t="s">
        <v>30</v>
      </c>
      <c r="N10" s="4"/>
      <c r="O10" s="4" t="s">
        <v>31</v>
      </c>
      <c r="P10" s="4" t="n">
        <v>1</v>
      </c>
      <c r="Q10" s="4" t="s">
        <v>32</v>
      </c>
      <c r="R10" s="7"/>
    </row>
    <row r="11" s="8" customFormat="true" ht="20.1" hidden="false" customHeight="true" outlineLevel="0" collapsed="false">
      <c r="A11" s="4"/>
      <c r="B11" s="4"/>
      <c r="C11" s="4"/>
      <c r="D11" s="4"/>
      <c r="E11" s="4" t="n">
        <v>5</v>
      </c>
      <c r="F11" s="4"/>
      <c r="G11" s="4" t="n">
        <v>1818</v>
      </c>
      <c r="H11" s="4" t="s">
        <v>35</v>
      </c>
      <c r="I11" s="4"/>
      <c r="J11" s="4"/>
      <c r="K11" s="4"/>
      <c r="L11" s="4" t="n">
        <v>3</v>
      </c>
      <c r="M11" s="4" t="s">
        <v>30</v>
      </c>
      <c r="N11" s="4"/>
      <c r="O11" s="4" t="s">
        <v>31</v>
      </c>
      <c r="P11" s="4" t="n">
        <v>2</v>
      </c>
      <c r="Q11" s="4" t="s">
        <v>32</v>
      </c>
      <c r="R11" s="7"/>
    </row>
    <row r="12" s="8" customFormat="true" ht="20.1" hidden="false" customHeight="true" outlineLevel="0" collapsed="false">
      <c r="A12" s="4"/>
      <c r="B12" s="4"/>
      <c r="C12" s="4"/>
      <c r="D12" s="4"/>
      <c r="E12" s="4" t="n">
        <v>6</v>
      </c>
      <c r="F12" s="4"/>
      <c r="G12" s="4" t="n">
        <v>1750</v>
      </c>
      <c r="H12" s="4" t="s">
        <v>36</v>
      </c>
      <c r="I12" s="4"/>
      <c r="J12" s="4"/>
      <c r="K12" s="4"/>
      <c r="L12" s="4" t="n">
        <v>7</v>
      </c>
      <c r="M12" s="4" t="s">
        <v>30</v>
      </c>
      <c r="N12" s="4"/>
      <c r="O12" s="4" t="s">
        <v>27</v>
      </c>
      <c r="P12" s="4" t="n">
        <v>5</v>
      </c>
      <c r="Q12" s="4" t="s">
        <v>28</v>
      </c>
      <c r="R12" s="7"/>
    </row>
    <row r="13" s="8" customFormat="true" ht="20.1" hidden="false" customHeight="true" outlineLevel="0" collapsed="false">
      <c r="A13" s="4" t="s">
        <v>37</v>
      </c>
      <c r="B13" s="4" t="n">
        <v>15</v>
      </c>
      <c r="C13" s="4" t="n">
        <v>15</v>
      </c>
      <c r="D13" s="6" t="s">
        <v>38</v>
      </c>
      <c r="E13" s="4" t="n">
        <v>8</v>
      </c>
      <c r="F13" s="4"/>
      <c r="G13" s="4" t="n">
        <v>486</v>
      </c>
      <c r="H13" s="4" t="s">
        <v>39</v>
      </c>
      <c r="I13" s="4"/>
      <c r="J13" s="4"/>
      <c r="K13" s="4"/>
      <c r="L13" s="4" t="n">
        <v>6</v>
      </c>
      <c r="M13" s="4" t="s">
        <v>30</v>
      </c>
      <c r="N13" s="4"/>
      <c r="O13" s="4" t="s">
        <v>31</v>
      </c>
      <c r="P13" s="4" t="n">
        <v>2</v>
      </c>
      <c r="Q13" s="4" t="s">
        <v>32</v>
      </c>
      <c r="R13" s="7"/>
    </row>
    <row r="14" s="8" customFormat="true" ht="20.1" hidden="false" customHeight="true" outlineLevel="0" collapsed="false">
      <c r="A14" s="4"/>
      <c r="B14" s="4"/>
      <c r="C14" s="4"/>
      <c r="D14" s="4"/>
      <c r="E14" s="4" t="n">
        <v>9</v>
      </c>
      <c r="F14" s="4"/>
      <c r="G14" s="4" t="n">
        <v>490</v>
      </c>
      <c r="H14" s="4" t="s">
        <v>40</v>
      </c>
      <c r="I14" s="4"/>
      <c r="J14" s="4"/>
      <c r="K14" s="4"/>
      <c r="L14" s="4" t="n">
        <v>4</v>
      </c>
      <c r="M14" s="4" t="s">
        <v>30</v>
      </c>
      <c r="N14" s="4"/>
      <c r="O14" s="4" t="s">
        <v>31</v>
      </c>
      <c r="P14" s="4" t="n">
        <v>3</v>
      </c>
      <c r="Q14" s="4" t="s">
        <v>32</v>
      </c>
      <c r="R14" s="7"/>
    </row>
    <row r="15" s="8" customFormat="true" ht="20.1" hidden="false" customHeight="true" outlineLevel="0" collapsed="false">
      <c r="A15" s="4"/>
      <c r="B15" s="4"/>
      <c r="C15" s="4"/>
      <c r="D15" s="4"/>
      <c r="E15" s="4" t="n">
        <v>10</v>
      </c>
      <c r="F15" s="4"/>
      <c r="G15" s="4" t="n">
        <v>1757</v>
      </c>
      <c r="H15" s="4" t="s">
        <v>41</v>
      </c>
      <c r="I15" s="4"/>
      <c r="J15" s="4"/>
      <c r="K15" s="4"/>
      <c r="L15" s="4" t="n">
        <v>5</v>
      </c>
      <c r="M15" s="4" t="s">
        <v>30</v>
      </c>
      <c r="N15" s="4"/>
      <c r="O15" s="4" t="s">
        <v>31</v>
      </c>
      <c r="P15" s="4" t="n">
        <v>3</v>
      </c>
      <c r="Q15" s="4" t="s">
        <v>32</v>
      </c>
      <c r="R15" s="7"/>
    </row>
    <row r="16" customFormat="false" ht="20.1" hidden="false" customHeight="true" outlineLevel="0" collapsed="false">
      <c r="A16" s="4" t="s">
        <v>42</v>
      </c>
      <c r="B16" s="6" t="n">
        <v>20</v>
      </c>
      <c r="C16" s="6" t="n">
        <v>16</v>
      </c>
      <c r="D16" s="6" t="s">
        <v>43</v>
      </c>
      <c r="E16" s="4" t="n">
        <v>11</v>
      </c>
      <c r="F16" s="4"/>
      <c r="G16" s="4" t="n">
        <v>50736</v>
      </c>
      <c r="H16" s="4" t="s">
        <v>44</v>
      </c>
      <c r="I16" s="4"/>
      <c r="J16" s="4"/>
      <c r="K16" s="4"/>
      <c r="L16" s="4" t="n">
        <v>3</v>
      </c>
      <c r="M16" s="4" t="s">
        <v>26</v>
      </c>
      <c r="N16" s="4"/>
      <c r="O16" s="4" t="s">
        <v>27</v>
      </c>
      <c r="P16" s="4" t="n">
        <v>4</v>
      </c>
      <c r="Q16" s="4" t="s">
        <v>28</v>
      </c>
      <c r="R16" s="2"/>
    </row>
    <row r="17" customFormat="false" ht="20.1" hidden="false" customHeight="true" outlineLevel="0" collapsed="false">
      <c r="A17" s="4"/>
      <c r="B17" s="4"/>
      <c r="C17" s="4"/>
      <c r="D17" s="4"/>
      <c r="E17" s="4" t="n">
        <v>12</v>
      </c>
      <c r="F17" s="4"/>
      <c r="G17" s="4" t="n">
        <v>50758</v>
      </c>
      <c r="H17" s="4" t="s">
        <v>45</v>
      </c>
      <c r="I17" s="4"/>
      <c r="J17" s="4"/>
      <c r="K17" s="4"/>
      <c r="L17" s="4" t="n">
        <v>3</v>
      </c>
      <c r="M17" s="4" t="s">
        <v>26</v>
      </c>
      <c r="N17" s="4"/>
      <c r="O17" s="4" t="s">
        <v>27</v>
      </c>
      <c r="P17" s="4" t="n">
        <v>6</v>
      </c>
      <c r="Q17" s="4" t="s">
        <v>28</v>
      </c>
      <c r="R17" s="2"/>
    </row>
    <row r="18" s="8" customFormat="true" ht="20.1" hidden="false" customHeight="true" outlineLevel="0" collapsed="false">
      <c r="A18" s="4"/>
      <c r="B18" s="4"/>
      <c r="C18" s="4"/>
      <c r="D18" s="4"/>
      <c r="E18" s="4" t="n">
        <v>13</v>
      </c>
      <c r="F18" s="4"/>
      <c r="G18" s="4" t="n">
        <v>688</v>
      </c>
      <c r="H18" s="4" t="s">
        <v>46</v>
      </c>
      <c r="I18" s="4"/>
      <c r="J18" s="4"/>
      <c r="K18" s="4"/>
      <c r="L18" s="4" t="n">
        <v>4</v>
      </c>
      <c r="M18" s="4" t="s">
        <v>30</v>
      </c>
      <c r="N18" s="4"/>
      <c r="O18" s="4" t="s">
        <v>31</v>
      </c>
      <c r="P18" s="4" t="n">
        <v>5</v>
      </c>
      <c r="Q18" s="4" t="s">
        <v>32</v>
      </c>
      <c r="R18" s="7"/>
    </row>
    <row r="19" s="8" customFormat="true" ht="27.95" hidden="false" customHeight="true" outlineLevel="0" collapsed="false">
      <c r="A19" s="4"/>
      <c r="B19" s="4"/>
      <c r="C19" s="4"/>
      <c r="D19" s="4"/>
      <c r="E19" s="4" t="n">
        <v>14</v>
      </c>
      <c r="F19" s="4"/>
      <c r="G19" s="4" t="n">
        <v>1409</v>
      </c>
      <c r="H19" s="4" t="s">
        <v>47</v>
      </c>
      <c r="I19" s="4"/>
      <c r="J19" s="4"/>
      <c r="K19" s="4"/>
      <c r="L19" s="4" t="n">
        <v>4</v>
      </c>
      <c r="M19" s="4" t="s">
        <v>30</v>
      </c>
      <c r="N19" s="4"/>
      <c r="O19" s="4" t="s">
        <v>31</v>
      </c>
      <c r="P19" s="4" t="n">
        <v>3</v>
      </c>
      <c r="Q19" s="4" t="s">
        <v>32</v>
      </c>
      <c r="R19" s="7"/>
    </row>
    <row r="20" s="8" customFormat="true" ht="20.1" hidden="false" customHeight="true" outlineLevel="0" collapsed="false">
      <c r="A20" s="4"/>
      <c r="B20" s="4"/>
      <c r="C20" s="4"/>
      <c r="D20" s="4"/>
      <c r="E20" s="4" t="n">
        <v>15</v>
      </c>
      <c r="F20" s="4"/>
      <c r="G20" s="4" t="n">
        <v>1433</v>
      </c>
      <c r="H20" s="4" t="s">
        <v>48</v>
      </c>
      <c r="I20" s="4"/>
      <c r="J20" s="4"/>
      <c r="K20" s="4"/>
      <c r="L20" s="4" t="n">
        <v>4</v>
      </c>
      <c r="M20" s="4" t="s">
        <v>30</v>
      </c>
      <c r="N20" s="4"/>
      <c r="O20" s="4" t="s">
        <v>31</v>
      </c>
      <c r="P20" s="4" t="n">
        <v>4</v>
      </c>
      <c r="Q20" s="4" t="s">
        <v>32</v>
      </c>
      <c r="R20" s="7"/>
    </row>
    <row r="21" s="8" customFormat="true" ht="26.1" hidden="false" customHeight="true" outlineLevel="0" collapsed="false">
      <c r="A21" s="4"/>
      <c r="B21" s="4"/>
      <c r="C21" s="4"/>
      <c r="D21" s="4"/>
      <c r="E21" s="4" t="n">
        <v>16</v>
      </c>
      <c r="F21" s="4"/>
      <c r="G21" s="4" t="n">
        <v>1435</v>
      </c>
      <c r="H21" s="4" t="s">
        <v>49</v>
      </c>
      <c r="I21" s="4"/>
      <c r="J21" s="4"/>
      <c r="K21" s="4"/>
      <c r="L21" s="4" t="n">
        <v>4</v>
      </c>
      <c r="M21" s="4" t="s">
        <v>30</v>
      </c>
      <c r="N21" s="4"/>
      <c r="O21" s="4" t="s">
        <v>31</v>
      </c>
      <c r="P21" s="4" t="n">
        <v>3</v>
      </c>
      <c r="Q21" s="4" t="s">
        <v>32</v>
      </c>
      <c r="R21" s="7"/>
    </row>
    <row r="22" customFormat="false" ht="42.95" hidden="false" customHeight="true" outlineLevel="0" collapsed="false">
      <c r="A22" s="4" t="s">
        <v>50</v>
      </c>
      <c r="B22" s="4" t="n">
        <v>2</v>
      </c>
      <c r="C22" s="4" t="n">
        <v>0</v>
      </c>
      <c r="D22" s="6" t="s">
        <v>51</v>
      </c>
      <c r="E22" s="4" t="n">
        <v>17</v>
      </c>
      <c r="F22" s="4"/>
      <c r="G22" s="6" t="n">
        <v>51779</v>
      </c>
      <c r="H22" s="4" t="s">
        <v>52</v>
      </c>
      <c r="I22" s="4"/>
      <c r="J22" s="4"/>
      <c r="K22" s="4"/>
      <c r="L22" s="6" t="n">
        <v>2</v>
      </c>
      <c r="M22" s="4" t="s">
        <v>26</v>
      </c>
      <c r="N22" s="4"/>
      <c r="O22" s="4" t="s">
        <v>27</v>
      </c>
      <c r="P22" s="6" t="n">
        <v>1</v>
      </c>
      <c r="Q22" s="4" t="s">
        <v>28</v>
      </c>
      <c r="R22" s="2"/>
    </row>
    <row r="23" customFormat="false" ht="42" hidden="false" customHeight="true" outlineLevel="0" collapsed="false">
      <c r="A23" s="4" t="s">
        <v>53</v>
      </c>
      <c r="B23" s="6" t="n">
        <v>5</v>
      </c>
      <c r="C23" s="6" t="n">
        <v>0</v>
      </c>
      <c r="D23" s="6" t="s">
        <v>54</v>
      </c>
      <c r="E23" s="4" t="n">
        <v>18</v>
      </c>
      <c r="F23" s="4"/>
      <c r="G23" s="6" t="n">
        <v>51877</v>
      </c>
      <c r="H23" s="6" t="s">
        <v>55</v>
      </c>
      <c r="I23" s="6"/>
      <c r="J23" s="6"/>
      <c r="K23" s="6"/>
      <c r="L23" s="6" t="n">
        <v>5</v>
      </c>
      <c r="M23" s="4" t="s">
        <v>26</v>
      </c>
      <c r="N23" s="4"/>
      <c r="O23" s="4" t="s">
        <v>27</v>
      </c>
      <c r="P23" s="6" t="n">
        <v>3</v>
      </c>
      <c r="Q23" s="4" t="s">
        <v>28</v>
      </c>
      <c r="R23" s="2"/>
    </row>
    <row r="24" s="8" customFormat="true" ht="20.1" hidden="false" customHeight="true" outlineLevel="0" collapsed="false">
      <c r="A24" s="4" t="s">
        <v>56</v>
      </c>
      <c r="B24" s="6" t="n">
        <v>16</v>
      </c>
      <c r="C24" s="6" t="n">
        <v>0</v>
      </c>
      <c r="D24" s="6" t="s">
        <v>57</v>
      </c>
      <c r="E24" s="4" t="n">
        <v>19</v>
      </c>
      <c r="F24" s="4"/>
      <c r="G24" s="6" t="n">
        <v>83</v>
      </c>
      <c r="H24" s="4" t="s">
        <v>58</v>
      </c>
      <c r="I24" s="4"/>
      <c r="J24" s="4"/>
      <c r="K24" s="4"/>
      <c r="L24" s="6" t="n">
        <v>10</v>
      </c>
      <c r="M24" s="4" t="s">
        <v>30</v>
      </c>
      <c r="N24" s="4"/>
      <c r="O24" s="4" t="s">
        <v>31</v>
      </c>
      <c r="P24" s="6" t="n">
        <v>6</v>
      </c>
      <c r="Q24" s="4" t="s">
        <v>28</v>
      </c>
      <c r="R24" s="7"/>
    </row>
    <row r="25" s="8" customFormat="true" ht="20.1" hidden="false" customHeight="true" outlineLevel="0" collapsed="false">
      <c r="A25" s="4"/>
      <c r="B25" s="4"/>
      <c r="C25" s="4"/>
      <c r="D25" s="4"/>
      <c r="E25" s="4" t="n">
        <v>20</v>
      </c>
      <c r="F25" s="4"/>
      <c r="G25" s="6" t="n">
        <v>50492</v>
      </c>
      <c r="H25" s="4" t="s">
        <v>59</v>
      </c>
      <c r="I25" s="4"/>
      <c r="J25" s="4"/>
      <c r="K25" s="4"/>
      <c r="L25" s="6" t="n">
        <v>3</v>
      </c>
      <c r="M25" s="4" t="s">
        <v>30</v>
      </c>
      <c r="N25" s="4"/>
      <c r="O25" s="4" t="s">
        <v>31</v>
      </c>
      <c r="P25" s="6" t="n">
        <v>4</v>
      </c>
      <c r="Q25" s="4" t="s">
        <v>28</v>
      </c>
      <c r="R25" s="7"/>
    </row>
    <row r="26" s="8" customFormat="true" ht="20.1" hidden="false" customHeight="true" outlineLevel="0" collapsed="false">
      <c r="A26" s="4"/>
      <c r="B26" s="4"/>
      <c r="C26" s="4"/>
      <c r="D26" s="4"/>
      <c r="E26" s="4" t="n">
        <v>21</v>
      </c>
      <c r="F26" s="4"/>
      <c r="G26" s="6" t="n">
        <v>50670</v>
      </c>
      <c r="H26" s="4" t="s">
        <v>60</v>
      </c>
      <c r="I26" s="4"/>
      <c r="J26" s="4"/>
      <c r="K26" s="4"/>
      <c r="L26" s="6" t="n">
        <v>3</v>
      </c>
      <c r="M26" s="4" t="s">
        <v>30</v>
      </c>
      <c r="N26" s="4"/>
      <c r="O26" s="4" t="s">
        <v>31</v>
      </c>
      <c r="P26" s="6" t="n">
        <v>5</v>
      </c>
      <c r="Q26" s="4" t="s">
        <v>28</v>
      </c>
      <c r="R26" s="7"/>
    </row>
    <row r="27" customFormat="false" ht="20.1" hidden="false" customHeight="true" outlineLevel="0" collapsed="false">
      <c r="A27" s="9" t="s">
        <v>61</v>
      </c>
      <c r="B27" s="9" t="n">
        <v>12</v>
      </c>
      <c r="C27" s="9" t="n">
        <v>0</v>
      </c>
      <c r="D27" s="9" t="n">
        <v>12</v>
      </c>
      <c r="E27" s="6" t="n">
        <v>1</v>
      </c>
      <c r="F27" s="10"/>
      <c r="G27" s="11" t="n">
        <v>875</v>
      </c>
      <c r="H27" s="9" t="s">
        <v>62</v>
      </c>
      <c r="I27" s="9"/>
      <c r="J27" s="9"/>
      <c r="K27" s="10"/>
      <c r="L27" s="11" t="n">
        <v>4</v>
      </c>
      <c r="M27" s="9" t="s">
        <v>26</v>
      </c>
      <c r="N27" s="10"/>
      <c r="O27" s="12" t="s">
        <v>31</v>
      </c>
      <c r="P27" s="11" t="n">
        <v>1</v>
      </c>
      <c r="Q27" s="12" t="s">
        <v>28</v>
      </c>
    </row>
    <row r="28" customFormat="false" ht="20.1" hidden="false" customHeight="true" outlineLevel="0" collapsed="false">
      <c r="A28" s="9"/>
      <c r="B28" s="9"/>
      <c r="C28" s="9"/>
      <c r="D28" s="9"/>
      <c r="E28" s="6" t="n">
        <v>23</v>
      </c>
      <c r="F28" s="10"/>
      <c r="G28" s="11" t="n">
        <v>1404</v>
      </c>
      <c r="H28" s="9" t="s">
        <v>63</v>
      </c>
      <c r="I28" s="9"/>
      <c r="J28" s="9"/>
      <c r="K28" s="10"/>
      <c r="L28" s="11" t="n">
        <v>4</v>
      </c>
      <c r="M28" s="9" t="s">
        <v>26</v>
      </c>
      <c r="N28" s="10"/>
      <c r="O28" s="12" t="s">
        <v>31</v>
      </c>
      <c r="P28" s="11" t="n">
        <v>1</v>
      </c>
      <c r="Q28" s="12" t="s">
        <v>28</v>
      </c>
    </row>
    <row r="29" customFormat="false" ht="20.1" hidden="false" customHeight="true" outlineLevel="0" collapsed="false">
      <c r="A29" s="9"/>
      <c r="B29" s="9"/>
      <c r="C29" s="9"/>
      <c r="D29" s="9"/>
      <c r="E29" s="6" t="n">
        <v>24</v>
      </c>
      <c r="F29" s="10"/>
      <c r="G29" s="11" t="n">
        <v>1406</v>
      </c>
      <c r="H29" s="9" t="s">
        <v>64</v>
      </c>
      <c r="I29" s="9"/>
      <c r="J29" s="9"/>
      <c r="K29" s="10"/>
      <c r="L29" s="11" t="n">
        <v>4</v>
      </c>
      <c r="M29" s="9" t="s">
        <v>26</v>
      </c>
      <c r="N29" s="10"/>
      <c r="O29" s="12" t="s">
        <v>31</v>
      </c>
      <c r="P29" s="11" t="n">
        <v>1</v>
      </c>
      <c r="Q29" s="12" t="s">
        <v>28</v>
      </c>
    </row>
    <row r="30" customFormat="false" ht="14.25" hidden="false" customHeight="false" outlineLevel="0" collapsed="false">
      <c r="M30" s="13" t="s">
        <v>65</v>
      </c>
    </row>
  </sheetData>
  <mergeCells count="100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2"/>
    <mergeCell ref="B7:B12"/>
    <mergeCell ref="C7:C12"/>
    <mergeCell ref="D7:D12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A13:A15"/>
    <mergeCell ref="B13:B15"/>
    <mergeCell ref="C13:C15"/>
    <mergeCell ref="D13:D15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A16:A21"/>
    <mergeCell ref="B16:B21"/>
    <mergeCell ref="C16:C21"/>
    <mergeCell ref="D16:D21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A24:A26"/>
    <mergeCell ref="B24:B26"/>
    <mergeCell ref="C24:C26"/>
    <mergeCell ref="D24:D26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9"/>
    <mergeCell ref="B27:B29"/>
    <mergeCell ref="C27:C29"/>
    <mergeCell ref="D27:D29"/>
    <mergeCell ref="H27:J27"/>
    <mergeCell ref="H28:J28"/>
    <mergeCell ref="H29:J29"/>
  </mergeCells>
  <conditionalFormatting sqref="M30 H27:O29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66</v>
      </c>
    </row>
    <row r="2" customFormat="false" ht="12.75" hidden="false" customHeight="false" outlineLevel="0" collapsed="false">
      <c r="A2" s="16" t="s">
        <v>67</v>
      </c>
    </row>
    <row r="3" customFormat="false" ht="12.75" hidden="false" customHeight="false" outlineLevel="0" collapsed="false">
      <c r="A3" s="17" t="s">
        <v>68</v>
      </c>
      <c r="C3" s="18" t="s">
        <v>69</v>
      </c>
    </row>
    <row r="4" customFormat="false" ht="12.75" hidden="false" customHeight="false" outlineLevel="0" collapsed="false">
      <c r="A4" s="17" t="e">
        <f aca="false">NA()</f>
        <v>#N/A</v>
      </c>
    </row>
    <row r="7" customFormat="false" ht="12.75" hidden="false" customHeight="false" outlineLevel="0" collapsed="false">
      <c r="A7" s="19" t="s">
        <v>70</v>
      </c>
    </row>
    <row r="8" customFormat="false" ht="12.75" hidden="false" customHeight="false" outlineLevel="0" collapsed="false">
      <c r="A8" s="20" t="s">
        <v>71</v>
      </c>
    </row>
    <row r="9" customFormat="false" ht="12.75" hidden="false" customHeight="false" outlineLevel="0" collapsed="false">
      <c r="A9" s="21" t="s">
        <v>72</v>
      </c>
    </row>
    <row r="10" customFormat="false" ht="12.75" hidden="false" customHeight="false" outlineLevel="0" collapsed="false">
      <c r="A10" s="20" t="s">
        <v>73</v>
      </c>
    </row>
    <row r="11" customFormat="false" ht="12.75" hidden="false" customHeight="false" outlineLevel="0" collapsed="false">
      <c r="A11" s="22" t="s">
        <v>74</v>
      </c>
    </row>
    <row r="14" customFormat="false" ht="12.75" hidden="false" customHeight="false" outlineLevel="0" collapsed="false">
      <c r="A14" s="18" t="s">
        <v>75</v>
      </c>
    </row>
    <row r="17" customFormat="false" ht="12.75" hidden="false" customHeight="false" outlineLevel="0" collapsed="false">
      <c r="C17" s="18" t="s">
        <v>76</v>
      </c>
    </row>
    <row r="20" customFormat="false" ht="12.75" hidden="false" customHeight="false" outlineLevel="0" collapsed="false">
      <c r="A20" s="23" t="s">
        <v>77</v>
      </c>
    </row>
    <row r="26" customFormat="false" ht="12.75" hidden="false" customHeight="false" outlineLevel="0" collapsed="false">
      <c r="C26" s="24" t="s">
        <v>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7:30Z</dcterms:created>
  <dc:creator>微软用户</dc:creator>
  <dc:description/>
  <cp:keywords/>
  <dc:language>en-US</dc:language>
  <cp:lastModifiedBy>X</cp:lastModifiedBy>
  <cp:lastPrinted>2016-04-12T08:06:30Z</cp:lastPrinted>
  <dcterms:modified xsi:type="dcterms:W3CDTF">2016-09-19T03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